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14"/>
        <rFont val="Arial"/>
        <family val="2"/>
      </rPr>
      <t xml:space="preserve">OPERACIONES LIQUIDADAS FUERA DEL SISTEMA DE COMPENSACIÓN Y LIQUIDACIÓN, CONTRAPARTE CENTRAL S.A. (CCLV)*JULIO </t>
    </r>
    <r>
      <rPr>
        <b val="true"/>
        <sz val="14"/>
        <color rgb="FFFF0000"/>
        <rFont val="Arial"/>
        <family val="2"/>
      </rPr>
      <t xml:space="preserve">2013</t>
    </r>
  </si>
  <si>
    <t xml:space="preserve">Fuente: Estadísticas desarrolladas por la SVS en base a información proporcionada por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AO</t>
  </si>
  <si>
    <t xml:space="preserve">CF</t>
  </si>
  <si>
    <t xml:space="preserve">IF</t>
  </si>
  <si>
    <t xml:space="preserve">RF</t>
  </si>
  <si>
    <t xml:space="preserve">N° de operaciones diarias liquidadas fuera del CCLV, por cada mercado.</t>
  </si>
  <si>
    <t xml:space="preserve">Fecha</t>
  </si>
  <si>
    <t xml:space="preserve">Acciones</t>
  </si>
  <si>
    <t xml:space="preserve">Acciones 
Off-Shore (AO)</t>
  </si>
  <si>
    <t xml:space="preserve">Cuotas de 
Fondos</t>
  </si>
  <si>
    <t xml:space="preserve">Intermediación
Financiera</t>
  </si>
  <si>
    <t xml:space="preserve">Monedas</t>
  </si>
  <si>
    <t xml:space="preserve">Renta Fija</t>
  </si>
  <si>
    <t xml:space="preserve">Simultáneas</t>
  </si>
  <si>
    <t xml:space="preserve">Total 
general</t>
  </si>
  <si>
    <t xml:space="preserve">Total</t>
  </si>
  <si>
    <t xml:space="preserve">Monto (MM$) de operaciones diarias liquidadas fuera del CCLV, por cada mercado.</t>
  </si>
  <si>
    <t xml:space="preserve">Principales instrumentos objeto de liquidación fuera de CCLV: Julio 2013</t>
  </si>
  <si>
    <t xml:space="preserve">N° operaciones</t>
  </si>
  <si>
    <t xml:space="preserve">Mercado</t>
  </si>
  <si>
    <t xml:space="preserve">PAGARE NR</t>
  </si>
  <si>
    <t xml:space="preserve">INT.FINANCIERA</t>
  </si>
  <si>
    <t xml:space="preserve">PAGARE R</t>
  </si>
  <si>
    <t xml:space="preserve">BSANTANDER</t>
  </si>
  <si>
    <t xml:space="preserve">ACCIONES</t>
  </si>
  <si>
    <t xml:space="preserve">LAN</t>
  </si>
  <si>
    <t xml:space="preserve">SQM-B</t>
  </si>
  <si>
    <t xml:space="preserve">FALABELLA</t>
  </si>
  <si>
    <t xml:space="preserve">CENCOSUD</t>
  </si>
  <si>
    <t xml:space="preserve">CORPBANCA</t>
  </si>
  <si>
    <t xml:space="preserve">ENERSIS</t>
  </si>
  <si>
    <t xml:space="preserve">ENDESA</t>
  </si>
  <si>
    <t xml:space="preserve">Operaciones liquidadas fuera de la CCLV:</t>
  </si>
  <si>
    <t xml:space="preserve">Acciones:</t>
  </si>
  <si>
    <t xml:space="preserve">Acciones con condición de liquidación PH y PM. Acciones de Ordenes Directas (OD) y  Ordenes Especiales (OE).  </t>
  </si>
  <si>
    <t xml:space="preserve">Acciones en moneda extranjera (ME). Operaciones Interbolsa (OIB) donde una de las puntas no sea agente liquidador directo </t>
  </si>
  <si>
    <t xml:space="preserve">o indirecto de la CCLV.</t>
  </si>
  <si>
    <t xml:space="preserve">IIF y RF:</t>
  </si>
  <si>
    <t xml:space="preserve">IIF y RF  con condición de liquidación CN.  IIF y RF en moneda extranjera (ME). IIF y RF cuyo ingreso es posterior a las 13:10 hrs. </t>
  </si>
  <si>
    <t xml:space="preserve">Simultáneas:</t>
  </si>
  <si>
    <t xml:space="preserve">Parte contado de la simultánea con condición de liquidación CN o PM.  Anticipo de simultánea (palo a plazo) cuando se realiza </t>
  </si>
  <si>
    <t xml:space="preserve">después de las 12 h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&quot;$ &quot;* #,##0.00_-;&quot;-$ &quot;* #,##0.00_-;_-&quot;$ &quot;* \-??_-;_-@_-"/>
    <numFmt numFmtId="168" formatCode="0%"/>
    <numFmt numFmtId="169" formatCode="d/mm/yyyy;@"/>
    <numFmt numFmtId="170" formatCode="#,##0"/>
    <numFmt numFmtId="171" formatCode="#,##0_ ;\-#,##0\ "/>
    <numFmt numFmtId="172" formatCode="dd/mm/yyyy;@"/>
    <numFmt numFmtId="173" formatCode="_-* #,##0_-;\-* #,##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1"/>
      <color rgb="FF000000"/>
      <name val="+mn-e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9FF78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E1851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2D8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E1851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5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4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Buena 3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Euro 2" xfId="46"/>
    <cellStyle name="Incorrecto 2" xfId="47"/>
    <cellStyle name="Millares 2" xfId="48"/>
    <cellStyle name="Millares 3" xfId="49"/>
    <cellStyle name="Millares 4" xfId="50"/>
    <cellStyle name="Millares 4 2" xfId="51"/>
    <cellStyle name="Millares 5" xfId="52"/>
    <cellStyle name="Moneda 2" xfId="53"/>
    <cellStyle name="Neutral 2" xfId="54"/>
    <cellStyle name="Normal 2" xfId="55"/>
    <cellStyle name="Normal 2 2" xfId="56"/>
    <cellStyle name="Normal 3" xfId="57"/>
    <cellStyle name="Normal 4" xfId="58"/>
    <cellStyle name="Normal 5" xfId="59"/>
    <cellStyle name="Notas 2" xfId="60"/>
    <cellStyle name="Porcentaje 2" xfId="61"/>
    <cellStyle name="Porcentaje 3" xfId="62"/>
    <cellStyle name="Salida 2" xfId="63"/>
    <cellStyle name="Texto de advertencia 2" xfId="64"/>
    <cellStyle name="Texto explicativo 2" xfId="65"/>
    <cellStyle name="Total 2" xfId="66"/>
    <cellStyle name="Título 1 2" xfId="67"/>
    <cellStyle name="Título 2 2" xfId="68"/>
    <cellStyle name="Título 3 2" xfId="69"/>
    <cellStyle name="Título 4" xfId="70"/>
    <cellStyle name="Énfasis1 2" xfId="71"/>
    <cellStyle name="Énfasis2 2" xfId="72"/>
    <cellStyle name="Énfasis3 2" xfId="73"/>
    <cellStyle name="Énfasis4 2" xfId="74"/>
    <cellStyle name="Énfasis5 2" xfId="75"/>
    <cellStyle name="Énfasis6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9FF81"/>
      <rgbColor rgb="FF800000"/>
      <rgbColor rgb="FF008000"/>
      <rgbColor rgb="FF002D86"/>
      <rgbColor rgb="FFE1851F"/>
      <rgbColor rgb="FF800080"/>
      <rgbColor rgb="FF0070C0"/>
      <rgbColor rgb="FFC0C0C0"/>
      <rgbColor rgb="FF808080"/>
      <rgbColor rgb="FF95B3D7"/>
      <rgbColor rgb="FF7B1F6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9FF78"/>
      <rgbColor rgb="FF800080"/>
      <rgbColor rgb="FF800000"/>
      <rgbColor rgb="FF31859C"/>
      <rgbColor rgb="FF0000FF"/>
      <rgbColor rgb="FF00B0F0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D9D9D9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° de operaciones liquidadas diariamente fuera de CCLV, por mercado:
Julio 2013</a:t>
            </a:r>
          </a:p>
        </c:rich>
      </c:tx>
      <c:layout>
        <c:manualLayout>
          <c:xMode val="edge"/>
          <c:yMode val="edge"/>
          <c:x val="0.212924025791982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726708568701"/>
          <c:w val="1"/>
          <c:h val="0.780650807542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Julio 2013'!$C$10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C$11:$C$32</c:f>
              <c:numCache>
                <c:formatCode>General</c:formatCode>
                <c:ptCount val="22"/>
                <c:pt idx="0">
                  <c:v>301</c:v>
                </c:pt>
                <c:pt idx="1">
                  <c:v>356</c:v>
                </c:pt>
                <c:pt idx="2">
                  <c:v>306</c:v>
                </c:pt>
                <c:pt idx="3">
                  <c:v>190</c:v>
                </c:pt>
                <c:pt idx="4">
                  <c:v>283</c:v>
                </c:pt>
                <c:pt idx="5">
                  <c:v>193</c:v>
                </c:pt>
                <c:pt idx="6">
                  <c:v>252</c:v>
                </c:pt>
                <c:pt idx="7">
                  <c:v>199</c:v>
                </c:pt>
                <c:pt idx="8">
                  <c:v>412</c:v>
                </c:pt>
                <c:pt idx="9">
                  <c:v>285</c:v>
                </c:pt>
                <c:pt idx="10">
                  <c:v>1511</c:v>
                </c:pt>
                <c:pt idx="11">
                  <c:v>451</c:v>
                </c:pt>
                <c:pt idx="12">
                  <c:v>319</c:v>
                </c:pt>
                <c:pt idx="13">
                  <c:v>187</c:v>
                </c:pt>
                <c:pt idx="14">
                  <c:v>173</c:v>
                </c:pt>
                <c:pt idx="15">
                  <c:v>157</c:v>
                </c:pt>
                <c:pt idx="16">
                  <c:v>282</c:v>
                </c:pt>
                <c:pt idx="17">
                  <c:v>150</c:v>
                </c:pt>
                <c:pt idx="18">
                  <c:v>181</c:v>
                </c:pt>
                <c:pt idx="19">
                  <c:v>163</c:v>
                </c:pt>
                <c:pt idx="20">
                  <c:v>237</c:v>
                </c:pt>
                <c:pt idx="21">
                  <c:v>315</c:v>
                </c:pt>
              </c:numCache>
            </c:numRef>
          </c:val>
        </c:ser>
        <c:ser>
          <c:idx val="1"/>
          <c:order val="1"/>
          <c:tx>
            <c:strRef>
              <c:f>'Julio 2013'!$D$8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D$11:$D$32</c:f>
              <c:numCache>
                <c:formatCode>General</c:formatCode>
                <c:ptCount val="22"/>
                <c:pt idx="0">
                  <c:v>23</c:v>
                </c:pt>
                <c:pt idx="1">
                  <c:v>70</c:v>
                </c:pt>
                <c:pt idx="2">
                  <c:v>13</c:v>
                </c:pt>
                <c:pt idx="3">
                  <c:v>0</c:v>
                </c:pt>
                <c:pt idx="4">
                  <c:v>68</c:v>
                </c:pt>
                <c:pt idx="5">
                  <c:v>60</c:v>
                </c:pt>
                <c:pt idx="6">
                  <c:v>29</c:v>
                </c:pt>
                <c:pt idx="7">
                  <c:v>64</c:v>
                </c:pt>
                <c:pt idx="8">
                  <c:v>39</c:v>
                </c:pt>
                <c:pt idx="9">
                  <c:v>34</c:v>
                </c:pt>
                <c:pt idx="10">
                  <c:v>15</c:v>
                </c:pt>
                <c:pt idx="11">
                  <c:v>43</c:v>
                </c:pt>
                <c:pt idx="12">
                  <c:v>27</c:v>
                </c:pt>
                <c:pt idx="13">
                  <c:v>9</c:v>
                </c:pt>
                <c:pt idx="14">
                  <c:v>22</c:v>
                </c:pt>
                <c:pt idx="15">
                  <c:v>32</c:v>
                </c:pt>
                <c:pt idx="16">
                  <c:v>13</c:v>
                </c:pt>
                <c:pt idx="17">
                  <c:v>17</c:v>
                </c:pt>
                <c:pt idx="18">
                  <c:v>25</c:v>
                </c:pt>
                <c:pt idx="19">
                  <c:v>11</c:v>
                </c:pt>
                <c:pt idx="20">
                  <c:v>21</c:v>
                </c:pt>
                <c:pt idx="21">
                  <c:v>17</c:v>
                </c:pt>
              </c:numCache>
            </c:numRef>
          </c:val>
        </c:ser>
        <c:ser>
          <c:idx val="2"/>
          <c:order val="2"/>
          <c:tx>
            <c:strRef>
              <c:f>'Julio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E$11:$E$32</c:f>
              <c:numCache>
                <c:formatCode>General</c:formatCode>
                <c:ptCount val="22"/>
                <c:pt idx="0">
                  <c:v>10</c:v>
                </c:pt>
                <c:pt idx="1">
                  <c:v>11</c:v>
                </c:pt>
                <c:pt idx="2">
                  <c:v>11</c:v>
                </c:pt>
                <c:pt idx="3">
                  <c:v>16</c:v>
                </c:pt>
                <c:pt idx="4">
                  <c:v>13</c:v>
                </c:pt>
                <c:pt idx="5">
                  <c:v>13</c:v>
                </c:pt>
                <c:pt idx="6">
                  <c:v>17</c:v>
                </c:pt>
                <c:pt idx="7">
                  <c:v>15</c:v>
                </c:pt>
                <c:pt idx="8">
                  <c:v>14</c:v>
                </c:pt>
                <c:pt idx="9">
                  <c:v>10</c:v>
                </c:pt>
                <c:pt idx="10">
                  <c:v>11</c:v>
                </c:pt>
                <c:pt idx="11">
                  <c:v>9</c:v>
                </c:pt>
                <c:pt idx="12">
                  <c:v>13</c:v>
                </c:pt>
                <c:pt idx="13">
                  <c:v>11</c:v>
                </c:pt>
                <c:pt idx="14">
                  <c:v>15</c:v>
                </c:pt>
                <c:pt idx="15">
                  <c:v>12</c:v>
                </c:pt>
                <c:pt idx="16">
                  <c:v>9</c:v>
                </c:pt>
                <c:pt idx="17">
                  <c:v>12</c:v>
                </c:pt>
                <c:pt idx="18">
                  <c:v>8</c:v>
                </c:pt>
                <c:pt idx="19">
                  <c:v>14</c:v>
                </c:pt>
                <c:pt idx="20">
                  <c:v>7</c:v>
                </c:pt>
                <c:pt idx="21">
                  <c:v>6</c:v>
                </c:pt>
              </c:numCache>
            </c:numRef>
          </c:val>
        </c:ser>
        <c:ser>
          <c:idx val="3"/>
          <c:order val="3"/>
          <c:tx>
            <c:strRef>
              <c:f>'Julio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F$11:$F$32</c:f>
              <c:numCache>
                <c:formatCode>General</c:formatCode>
                <c:ptCount val="22"/>
                <c:pt idx="0">
                  <c:v>159</c:v>
                </c:pt>
                <c:pt idx="1">
                  <c:v>189</c:v>
                </c:pt>
                <c:pt idx="2">
                  <c:v>161</c:v>
                </c:pt>
                <c:pt idx="3">
                  <c:v>123</c:v>
                </c:pt>
                <c:pt idx="4">
                  <c:v>217</c:v>
                </c:pt>
                <c:pt idx="5">
                  <c:v>169</c:v>
                </c:pt>
                <c:pt idx="6">
                  <c:v>197</c:v>
                </c:pt>
                <c:pt idx="7">
                  <c:v>211</c:v>
                </c:pt>
                <c:pt idx="8">
                  <c:v>175</c:v>
                </c:pt>
                <c:pt idx="9">
                  <c:v>185</c:v>
                </c:pt>
                <c:pt idx="10">
                  <c:v>135</c:v>
                </c:pt>
                <c:pt idx="11">
                  <c:v>138</c:v>
                </c:pt>
                <c:pt idx="12">
                  <c:v>210</c:v>
                </c:pt>
                <c:pt idx="13">
                  <c:v>162</c:v>
                </c:pt>
                <c:pt idx="14">
                  <c:v>320</c:v>
                </c:pt>
                <c:pt idx="15">
                  <c:v>178</c:v>
                </c:pt>
                <c:pt idx="16">
                  <c:v>341</c:v>
                </c:pt>
                <c:pt idx="17">
                  <c:v>283</c:v>
                </c:pt>
                <c:pt idx="18">
                  <c:v>221</c:v>
                </c:pt>
                <c:pt idx="19">
                  <c:v>167</c:v>
                </c:pt>
                <c:pt idx="20">
                  <c:v>410</c:v>
                </c:pt>
                <c:pt idx="21">
                  <c:v>275</c:v>
                </c:pt>
              </c:numCache>
            </c:numRef>
          </c:val>
        </c:ser>
        <c:ser>
          <c:idx val="4"/>
          <c:order val="4"/>
          <c:tx>
            <c:strRef>
              <c:f>'Juli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G$11:$G$32</c:f>
              <c:numCache>
                <c:formatCode>General</c:formatCode>
                <c:ptCount val="22"/>
                <c:pt idx="0">
                  <c:v>1</c:v>
                </c:pt>
                <c:pt idx="1">
                  <c:v>7</c:v>
                </c:pt>
                <c:pt idx="2">
                  <c:v>2</c:v>
                </c:pt>
                <c:pt idx="3">
                  <c:v>7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3</c:v>
                </c:pt>
                <c:pt idx="9">
                  <c:v>6</c:v>
                </c:pt>
                <c:pt idx="10">
                  <c:v>3</c:v>
                </c:pt>
                <c:pt idx="11">
                  <c:v>14</c:v>
                </c:pt>
                <c:pt idx="12">
                  <c:v>6</c:v>
                </c:pt>
                <c:pt idx="13">
                  <c:v>3</c:v>
                </c:pt>
                <c:pt idx="14">
                  <c:v>2</c:v>
                </c:pt>
                <c:pt idx="15">
                  <c:v>0</c:v>
                </c:pt>
                <c:pt idx="16">
                  <c:v>4</c:v>
                </c:pt>
                <c:pt idx="17">
                  <c:v>2</c:v>
                </c:pt>
                <c:pt idx="18">
                  <c:v>12</c:v>
                </c:pt>
                <c:pt idx="19">
                  <c:v>1</c:v>
                </c:pt>
                <c:pt idx="20">
                  <c:v>0</c:v>
                </c:pt>
                <c:pt idx="21">
                  <c:v>6</c:v>
                </c:pt>
              </c:numCache>
            </c:numRef>
          </c:val>
        </c:ser>
        <c:ser>
          <c:idx val="5"/>
          <c:order val="5"/>
          <c:tx>
            <c:strRef>
              <c:f>'Julio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H$11:$H$32</c:f>
              <c:numCache>
                <c:formatCode>General</c:formatCode>
                <c:ptCount val="22"/>
                <c:pt idx="0">
                  <c:v>27</c:v>
                </c:pt>
                <c:pt idx="1">
                  <c:v>33</c:v>
                </c:pt>
                <c:pt idx="2">
                  <c:v>23</c:v>
                </c:pt>
                <c:pt idx="3">
                  <c:v>28</c:v>
                </c:pt>
                <c:pt idx="4">
                  <c:v>26</c:v>
                </c:pt>
                <c:pt idx="5">
                  <c:v>16</c:v>
                </c:pt>
                <c:pt idx="6">
                  <c:v>22</c:v>
                </c:pt>
                <c:pt idx="7">
                  <c:v>34</c:v>
                </c:pt>
                <c:pt idx="8">
                  <c:v>15</c:v>
                </c:pt>
                <c:pt idx="9">
                  <c:v>17</c:v>
                </c:pt>
                <c:pt idx="10">
                  <c:v>30</c:v>
                </c:pt>
                <c:pt idx="11">
                  <c:v>24</c:v>
                </c:pt>
                <c:pt idx="12">
                  <c:v>40</c:v>
                </c:pt>
                <c:pt idx="13">
                  <c:v>24</c:v>
                </c:pt>
                <c:pt idx="14">
                  <c:v>27</c:v>
                </c:pt>
                <c:pt idx="15">
                  <c:v>47</c:v>
                </c:pt>
                <c:pt idx="16">
                  <c:v>33</c:v>
                </c:pt>
                <c:pt idx="17">
                  <c:v>38</c:v>
                </c:pt>
                <c:pt idx="18">
                  <c:v>23</c:v>
                </c:pt>
                <c:pt idx="19">
                  <c:v>44</c:v>
                </c:pt>
                <c:pt idx="20">
                  <c:v>25</c:v>
                </c:pt>
                <c:pt idx="21">
                  <c:v>23</c:v>
                </c:pt>
              </c:numCache>
            </c:numRef>
          </c:val>
        </c:ser>
        <c:ser>
          <c:idx val="6"/>
          <c:order val="6"/>
          <c:tx>
            <c:strRef>
              <c:f>'Julio 2013'!$I$10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I$11:$I$32</c:f>
              <c:numCache>
                <c:formatCode>General</c:formatCode>
                <c:ptCount val="22"/>
                <c:pt idx="0">
                  <c:v>24</c:v>
                </c:pt>
                <c:pt idx="1">
                  <c:v>15</c:v>
                </c:pt>
                <c:pt idx="2">
                  <c:v>14</c:v>
                </c:pt>
                <c:pt idx="3">
                  <c:v>25</c:v>
                </c:pt>
                <c:pt idx="4">
                  <c:v>13</c:v>
                </c:pt>
                <c:pt idx="5">
                  <c:v>26</c:v>
                </c:pt>
                <c:pt idx="6">
                  <c:v>18</c:v>
                </c:pt>
                <c:pt idx="7">
                  <c:v>18</c:v>
                </c:pt>
                <c:pt idx="8">
                  <c:v>32</c:v>
                </c:pt>
                <c:pt idx="9">
                  <c:v>15</c:v>
                </c:pt>
                <c:pt idx="10">
                  <c:v>15</c:v>
                </c:pt>
                <c:pt idx="11">
                  <c:v>5</c:v>
                </c:pt>
                <c:pt idx="12">
                  <c:v>17</c:v>
                </c:pt>
                <c:pt idx="13">
                  <c:v>39</c:v>
                </c:pt>
                <c:pt idx="14">
                  <c:v>26</c:v>
                </c:pt>
                <c:pt idx="15">
                  <c:v>13</c:v>
                </c:pt>
                <c:pt idx="16">
                  <c:v>23</c:v>
                </c:pt>
                <c:pt idx="17">
                  <c:v>18</c:v>
                </c:pt>
                <c:pt idx="18">
                  <c:v>10</c:v>
                </c:pt>
                <c:pt idx="19">
                  <c:v>22</c:v>
                </c:pt>
                <c:pt idx="20">
                  <c:v>25</c:v>
                </c:pt>
                <c:pt idx="21">
                  <c:v>34</c:v>
                </c:pt>
              </c:numCache>
            </c:numRef>
          </c:val>
        </c:ser>
        <c:gapWidth val="75"/>
        <c:overlap val="100"/>
        <c:axId val="8618332"/>
        <c:axId val="59876383"/>
      </c:barChart>
      <c:catAx>
        <c:axId val="8618332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876383"/>
        <c:crossesAt val="0"/>
        <c:auto val="1"/>
        <c:lblAlgn val="ctr"/>
        <c:lblOffset val="100"/>
        <c:noMultiLvlLbl val="0"/>
      </c:catAx>
      <c:valAx>
        <c:axId val="59876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83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51191477432"/>
          <c:y val="0.897764340838571"/>
          <c:w val="0.749976637697411"/>
          <c:h val="0.047736494550083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operaciones liquidadas diariamente fuera de CCLV, por mercado:
Julio 2013</a:t>
            </a:r>
          </a:p>
        </c:rich>
      </c:tx>
      <c:layout>
        <c:manualLayout>
          <c:xMode val="edge"/>
          <c:yMode val="edge"/>
          <c:x val="0.18113786371665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511830735686"/>
          <c:w val="1"/>
          <c:h val="0.7813938464023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Julio 2013'!$C$36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C$37:$C$58</c:f>
              <c:numCache>
                <c:formatCode>General</c:formatCode>
                <c:ptCount val="22"/>
                <c:pt idx="0">
                  <c:v>28728.042591</c:v>
                </c:pt>
                <c:pt idx="1">
                  <c:v>13346.255684</c:v>
                </c:pt>
                <c:pt idx="2">
                  <c:v>16328.88801</c:v>
                </c:pt>
                <c:pt idx="3">
                  <c:v>7261.109456</c:v>
                </c:pt>
                <c:pt idx="4">
                  <c:v>7730.910236</c:v>
                </c:pt>
                <c:pt idx="5">
                  <c:v>6330.017925</c:v>
                </c:pt>
                <c:pt idx="6">
                  <c:v>14053.577479</c:v>
                </c:pt>
                <c:pt idx="7">
                  <c:v>9252.424904</c:v>
                </c:pt>
                <c:pt idx="8">
                  <c:v>13369.564114</c:v>
                </c:pt>
                <c:pt idx="9">
                  <c:v>11260.660587</c:v>
                </c:pt>
                <c:pt idx="10">
                  <c:v>7085.621639</c:v>
                </c:pt>
                <c:pt idx="11">
                  <c:v>19921.48193</c:v>
                </c:pt>
                <c:pt idx="12">
                  <c:v>85076.360957</c:v>
                </c:pt>
                <c:pt idx="13">
                  <c:v>5408.195794</c:v>
                </c:pt>
                <c:pt idx="14">
                  <c:v>11190.044949</c:v>
                </c:pt>
                <c:pt idx="15">
                  <c:v>6312.849612</c:v>
                </c:pt>
                <c:pt idx="16">
                  <c:v>12562.935311</c:v>
                </c:pt>
                <c:pt idx="17">
                  <c:v>6336.48196</c:v>
                </c:pt>
                <c:pt idx="18">
                  <c:v>10044.285254</c:v>
                </c:pt>
                <c:pt idx="19">
                  <c:v>30171.850075</c:v>
                </c:pt>
                <c:pt idx="20">
                  <c:v>16595.297001</c:v>
                </c:pt>
                <c:pt idx="21">
                  <c:v>20637.590648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D$37:$D$58</c:f>
              <c:numCache>
                <c:formatCode>General</c:formatCode>
                <c:ptCount val="22"/>
                <c:pt idx="0">
                  <c:v>0.673415</c:v>
                </c:pt>
                <c:pt idx="1">
                  <c:v>2.217293</c:v>
                </c:pt>
                <c:pt idx="2">
                  <c:v>0.551068</c:v>
                </c:pt>
                <c:pt idx="3">
                  <c:v>0</c:v>
                </c:pt>
                <c:pt idx="4">
                  <c:v>1.339464</c:v>
                </c:pt>
                <c:pt idx="5">
                  <c:v>3.887986</c:v>
                </c:pt>
                <c:pt idx="6">
                  <c:v>0.894101</c:v>
                </c:pt>
                <c:pt idx="7">
                  <c:v>2.520381</c:v>
                </c:pt>
                <c:pt idx="8">
                  <c:v>0.90729</c:v>
                </c:pt>
                <c:pt idx="9">
                  <c:v>0.814655</c:v>
                </c:pt>
                <c:pt idx="10">
                  <c:v>4.444397</c:v>
                </c:pt>
                <c:pt idx="11">
                  <c:v>0.862796</c:v>
                </c:pt>
                <c:pt idx="12">
                  <c:v>0.376978</c:v>
                </c:pt>
                <c:pt idx="13">
                  <c:v>0.0383</c:v>
                </c:pt>
                <c:pt idx="14">
                  <c:v>0.379506</c:v>
                </c:pt>
                <c:pt idx="15">
                  <c:v>1.125353</c:v>
                </c:pt>
                <c:pt idx="16">
                  <c:v>0.183818</c:v>
                </c:pt>
                <c:pt idx="17">
                  <c:v>1.058172</c:v>
                </c:pt>
                <c:pt idx="18">
                  <c:v>0.432755</c:v>
                </c:pt>
                <c:pt idx="19">
                  <c:v>0.187345</c:v>
                </c:pt>
                <c:pt idx="20">
                  <c:v>0.55232</c:v>
                </c:pt>
                <c:pt idx="21">
                  <c:v>0.191838</c:v>
                </c:pt>
              </c:numCache>
            </c:numRef>
          </c:val>
        </c:ser>
        <c:ser>
          <c:idx val="2"/>
          <c:order val="2"/>
          <c:tx>
            <c:strRef>
              <c:f>'Julio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E$37:$E$58</c:f>
              <c:numCache>
                <c:formatCode>General</c:formatCode>
                <c:ptCount val="22"/>
                <c:pt idx="0">
                  <c:v>887.557564</c:v>
                </c:pt>
                <c:pt idx="1">
                  <c:v>521.301113</c:v>
                </c:pt>
                <c:pt idx="2">
                  <c:v>888.765057</c:v>
                </c:pt>
                <c:pt idx="3">
                  <c:v>587.711495</c:v>
                </c:pt>
                <c:pt idx="4">
                  <c:v>281.228681</c:v>
                </c:pt>
                <c:pt idx="5">
                  <c:v>742.836177</c:v>
                </c:pt>
                <c:pt idx="6">
                  <c:v>1828.62692</c:v>
                </c:pt>
                <c:pt idx="7">
                  <c:v>1491.633462</c:v>
                </c:pt>
                <c:pt idx="8">
                  <c:v>1595.712644</c:v>
                </c:pt>
                <c:pt idx="9">
                  <c:v>376.610183</c:v>
                </c:pt>
                <c:pt idx="10">
                  <c:v>713.835886</c:v>
                </c:pt>
                <c:pt idx="11">
                  <c:v>1386.79522</c:v>
                </c:pt>
                <c:pt idx="12">
                  <c:v>3570.528809</c:v>
                </c:pt>
                <c:pt idx="13">
                  <c:v>260.786719</c:v>
                </c:pt>
                <c:pt idx="14">
                  <c:v>4410.414813</c:v>
                </c:pt>
                <c:pt idx="15">
                  <c:v>440.811268</c:v>
                </c:pt>
                <c:pt idx="16">
                  <c:v>584.25881</c:v>
                </c:pt>
                <c:pt idx="17">
                  <c:v>674.53123</c:v>
                </c:pt>
                <c:pt idx="18">
                  <c:v>315.384242</c:v>
                </c:pt>
                <c:pt idx="19">
                  <c:v>568.788051</c:v>
                </c:pt>
                <c:pt idx="20">
                  <c:v>166.316404</c:v>
                </c:pt>
                <c:pt idx="21">
                  <c:v>425.70247</c:v>
                </c:pt>
              </c:numCache>
            </c:numRef>
          </c:val>
        </c:ser>
        <c:ser>
          <c:idx val="3"/>
          <c:order val="3"/>
          <c:tx>
            <c:strRef>
              <c:f>'Julio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F$37:$F$58</c:f>
              <c:numCache>
                <c:formatCode>General</c:formatCode>
                <c:ptCount val="22"/>
                <c:pt idx="0">
                  <c:v>79998.21271775</c:v>
                </c:pt>
                <c:pt idx="1">
                  <c:v>111606.88777246</c:v>
                </c:pt>
                <c:pt idx="2">
                  <c:v>76530.0086362168</c:v>
                </c:pt>
                <c:pt idx="3">
                  <c:v>71433.239039</c:v>
                </c:pt>
                <c:pt idx="4">
                  <c:v>133332.80812884</c:v>
                </c:pt>
                <c:pt idx="5">
                  <c:v>70869.9315667672</c:v>
                </c:pt>
                <c:pt idx="6">
                  <c:v>136890.396357217</c:v>
                </c:pt>
                <c:pt idx="7">
                  <c:v>164009.0729997</c:v>
                </c:pt>
                <c:pt idx="8">
                  <c:v>114614.537767165</c:v>
                </c:pt>
                <c:pt idx="9">
                  <c:v>85345.0784482179</c:v>
                </c:pt>
                <c:pt idx="10">
                  <c:v>81097.28575118</c:v>
                </c:pt>
                <c:pt idx="11">
                  <c:v>86722.8722994447</c:v>
                </c:pt>
                <c:pt idx="12">
                  <c:v>114506.288857199</c:v>
                </c:pt>
                <c:pt idx="13">
                  <c:v>80015.5521974</c:v>
                </c:pt>
                <c:pt idx="14">
                  <c:v>171776.237364849</c:v>
                </c:pt>
                <c:pt idx="15">
                  <c:v>85069.0072239</c:v>
                </c:pt>
                <c:pt idx="16">
                  <c:v>160260.97886145</c:v>
                </c:pt>
                <c:pt idx="17">
                  <c:v>108801.95357764</c:v>
                </c:pt>
                <c:pt idx="18">
                  <c:v>108400.82273578</c:v>
                </c:pt>
                <c:pt idx="19">
                  <c:v>90769.65767195</c:v>
                </c:pt>
                <c:pt idx="20">
                  <c:v>111501.646115344</c:v>
                </c:pt>
                <c:pt idx="21">
                  <c:v>102021.391278547</c:v>
                </c:pt>
              </c:numCache>
            </c:numRef>
          </c:val>
        </c:ser>
        <c:ser>
          <c:idx val="4"/>
          <c:order val="4"/>
          <c:tx>
            <c:strRef>
              <c:f>'Julio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G$37:$G$58</c:f>
              <c:numCache>
                <c:formatCode>General</c:formatCode>
                <c:ptCount val="22"/>
                <c:pt idx="0">
                  <c:v>0.39</c:v>
                </c:pt>
                <c:pt idx="1">
                  <c:v>13.2992</c:v>
                </c:pt>
                <c:pt idx="2">
                  <c:v>7.02</c:v>
                </c:pt>
                <c:pt idx="3">
                  <c:v>4.31</c:v>
                </c:pt>
                <c:pt idx="4">
                  <c:v>2.31</c:v>
                </c:pt>
                <c:pt idx="5">
                  <c:v>0</c:v>
                </c:pt>
                <c:pt idx="6">
                  <c:v>4.6759</c:v>
                </c:pt>
                <c:pt idx="7">
                  <c:v>17.0541</c:v>
                </c:pt>
                <c:pt idx="8">
                  <c:v>5.84288</c:v>
                </c:pt>
                <c:pt idx="9">
                  <c:v>24.45857</c:v>
                </c:pt>
                <c:pt idx="10">
                  <c:v>3.79749</c:v>
                </c:pt>
                <c:pt idx="11">
                  <c:v>16.863</c:v>
                </c:pt>
                <c:pt idx="12">
                  <c:v>13.7541</c:v>
                </c:pt>
                <c:pt idx="13">
                  <c:v>2.304</c:v>
                </c:pt>
                <c:pt idx="14">
                  <c:v>4.967</c:v>
                </c:pt>
                <c:pt idx="15">
                  <c:v>0</c:v>
                </c:pt>
                <c:pt idx="16">
                  <c:v>3.0813</c:v>
                </c:pt>
                <c:pt idx="17">
                  <c:v>1.549</c:v>
                </c:pt>
                <c:pt idx="18">
                  <c:v>19.7065</c:v>
                </c:pt>
                <c:pt idx="19">
                  <c:v>0.78</c:v>
                </c:pt>
                <c:pt idx="20">
                  <c:v>0</c:v>
                </c:pt>
                <c:pt idx="21">
                  <c:v>6.267</c:v>
                </c:pt>
              </c:numCache>
            </c:numRef>
          </c:val>
        </c:ser>
        <c:ser>
          <c:idx val="5"/>
          <c:order val="5"/>
          <c:tx>
            <c:strRef>
              <c:f>'Julio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H$37:$H$58</c:f>
              <c:numCache>
                <c:formatCode>General</c:formatCode>
                <c:ptCount val="22"/>
                <c:pt idx="0">
                  <c:v>3145.006996</c:v>
                </c:pt>
                <c:pt idx="1">
                  <c:v>5425.138277</c:v>
                </c:pt>
                <c:pt idx="2">
                  <c:v>6183.036111</c:v>
                </c:pt>
                <c:pt idx="3">
                  <c:v>24084.892242</c:v>
                </c:pt>
                <c:pt idx="4">
                  <c:v>7303.67038</c:v>
                </c:pt>
                <c:pt idx="5">
                  <c:v>10262.78117</c:v>
                </c:pt>
                <c:pt idx="6">
                  <c:v>8633.874534</c:v>
                </c:pt>
                <c:pt idx="7">
                  <c:v>2917.825861</c:v>
                </c:pt>
                <c:pt idx="8">
                  <c:v>1298.220603</c:v>
                </c:pt>
                <c:pt idx="9">
                  <c:v>14473.886686</c:v>
                </c:pt>
                <c:pt idx="10">
                  <c:v>9030.519351</c:v>
                </c:pt>
                <c:pt idx="11">
                  <c:v>2456.386007</c:v>
                </c:pt>
                <c:pt idx="12">
                  <c:v>42245.587077</c:v>
                </c:pt>
                <c:pt idx="13">
                  <c:v>7127.414479</c:v>
                </c:pt>
                <c:pt idx="14">
                  <c:v>4489.899334</c:v>
                </c:pt>
                <c:pt idx="15">
                  <c:v>9038.006982</c:v>
                </c:pt>
                <c:pt idx="16">
                  <c:v>5922.465918</c:v>
                </c:pt>
                <c:pt idx="17">
                  <c:v>4274.792836</c:v>
                </c:pt>
                <c:pt idx="18">
                  <c:v>3502.35397</c:v>
                </c:pt>
                <c:pt idx="19">
                  <c:v>18947.47097</c:v>
                </c:pt>
                <c:pt idx="20">
                  <c:v>12607.135341</c:v>
                </c:pt>
                <c:pt idx="21">
                  <c:v>4312.790326</c:v>
                </c:pt>
              </c:numCache>
            </c:numRef>
          </c:val>
        </c:ser>
        <c:ser>
          <c:idx val="6"/>
          <c:order val="6"/>
          <c:tx>
            <c:strRef>
              <c:f>'Julio 2013'!$I$36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ulio 2013'!$B$11:$B$32</c:f>
              <c:strCache>
                <c:ptCount val="22"/>
                <c:pt idx="0">
                  <c:v>1/07/2013</c:v>
                </c:pt>
                <c:pt idx="1">
                  <c:v>2/07/2013</c:v>
                </c:pt>
                <c:pt idx="2">
                  <c:v>3/07/2013</c:v>
                </c:pt>
                <c:pt idx="3">
                  <c:v>4/07/2013</c:v>
                </c:pt>
                <c:pt idx="4">
                  <c:v>5/07/2013</c:v>
                </c:pt>
                <c:pt idx="5">
                  <c:v>8/07/2013</c:v>
                </c:pt>
                <c:pt idx="6">
                  <c:v>9/07/2013</c:v>
                </c:pt>
                <c:pt idx="7">
                  <c:v>10/07/2013</c:v>
                </c:pt>
                <c:pt idx="8">
                  <c:v>11/07/2013</c:v>
                </c:pt>
                <c:pt idx="9">
                  <c:v>12/07/2013</c:v>
                </c:pt>
                <c:pt idx="10">
                  <c:v>15/07/2013</c:v>
                </c:pt>
                <c:pt idx="11">
                  <c:v>17/07/2013</c:v>
                </c:pt>
                <c:pt idx="12">
                  <c:v>18/07/2013</c:v>
                </c:pt>
                <c:pt idx="13">
                  <c:v>19/07/2013</c:v>
                </c:pt>
                <c:pt idx="14">
                  <c:v>22/07/2013</c:v>
                </c:pt>
                <c:pt idx="15">
                  <c:v>23/07/2013</c:v>
                </c:pt>
                <c:pt idx="16">
                  <c:v>24/07/2013</c:v>
                </c:pt>
                <c:pt idx="17">
                  <c:v>25/07/2013</c:v>
                </c:pt>
                <c:pt idx="18">
                  <c:v>26/07/2013</c:v>
                </c:pt>
                <c:pt idx="19">
                  <c:v>29/07/2013</c:v>
                </c:pt>
                <c:pt idx="20">
                  <c:v>30/07/2013</c:v>
                </c:pt>
                <c:pt idx="21">
                  <c:v>31/07/2013</c:v>
                </c:pt>
              </c:strCache>
            </c:strRef>
          </c:cat>
          <c:val>
            <c:numRef>
              <c:f>'Julio 2013'!$I$37:$I$58</c:f>
              <c:numCache>
                <c:formatCode>General</c:formatCode>
                <c:ptCount val="22"/>
                <c:pt idx="0">
                  <c:v>4479.452389</c:v>
                </c:pt>
                <c:pt idx="1">
                  <c:v>5725.924325</c:v>
                </c:pt>
                <c:pt idx="2">
                  <c:v>278.00159</c:v>
                </c:pt>
                <c:pt idx="3">
                  <c:v>1154.571513</c:v>
                </c:pt>
                <c:pt idx="4">
                  <c:v>673.027665</c:v>
                </c:pt>
                <c:pt idx="5">
                  <c:v>1098.315913</c:v>
                </c:pt>
                <c:pt idx="6">
                  <c:v>493.838298</c:v>
                </c:pt>
                <c:pt idx="7">
                  <c:v>941.351128</c:v>
                </c:pt>
                <c:pt idx="8">
                  <c:v>848.694429</c:v>
                </c:pt>
                <c:pt idx="9">
                  <c:v>255.457673</c:v>
                </c:pt>
                <c:pt idx="10">
                  <c:v>382.843155</c:v>
                </c:pt>
                <c:pt idx="11">
                  <c:v>162.528047</c:v>
                </c:pt>
                <c:pt idx="12">
                  <c:v>3288.635524</c:v>
                </c:pt>
                <c:pt idx="13">
                  <c:v>4052.208519</c:v>
                </c:pt>
                <c:pt idx="14">
                  <c:v>1070.550723</c:v>
                </c:pt>
                <c:pt idx="15">
                  <c:v>1040.378565</c:v>
                </c:pt>
                <c:pt idx="16">
                  <c:v>1374.960035</c:v>
                </c:pt>
                <c:pt idx="17">
                  <c:v>3156.936172</c:v>
                </c:pt>
                <c:pt idx="18">
                  <c:v>3705.606912</c:v>
                </c:pt>
                <c:pt idx="19">
                  <c:v>1734.946881</c:v>
                </c:pt>
                <c:pt idx="20">
                  <c:v>553.233187</c:v>
                </c:pt>
                <c:pt idx="21">
                  <c:v>760.777009</c:v>
                </c:pt>
              </c:numCache>
            </c:numRef>
          </c:val>
        </c:ser>
        <c:gapWidth val="75"/>
        <c:overlap val="100"/>
        <c:axId val="43822300"/>
        <c:axId val="91265151"/>
      </c:barChart>
      <c:catAx>
        <c:axId val="43822300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65151"/>
        <c:crossesAt val="0"/>
        <c:auto val="1"/>
        <c:lblAlgn val="ctr"/>
        <c:lblOffset val="100"/>
        <c:noMultiLvlLbl val="0"/>
      </c:catAx>
      <c:valAx>
        <c:axId val="91265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8223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9162405875244"/>
          <c:y val="0.898489865137689"/>
          <c:w val="0.770707446314028"/>
          <c:h val="0.03989340224501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instrumentos liquidados fuera de CCLV 
Julio 2013</a:t>
            </a:r>
          </a:p>
        </c:rich>
      </c:tx>
      <c:layout>
        <c:manualLayout>
          <c:xMode val="edge"/>
          <c:yMode val="edge"/>
          <c:x val="0.149674404732316"/>
          <c:y val="0.029937933552391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893572600288"/>
          <c:y val="0.254289886820007"/>
          <c:w val="0.83615847293334"/>
          <c:h val="0.550565899963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9ff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85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Julio 2013'!$B$63:$B$72</c:f>
              <c:strCache>
                <c:ptCount val="10"/>
                <c:pt idx="0">
                  <c:v>PAGARE NR</c:v>
                </c:pt>
                <c:pt idx="1">
                  <c:v>PAGARE R</c:v>
                </c:pt>
                <c:pt idx="2">
                  <c:v>BSANTANDER</c:v>
                </c:pt>
                <c:pt idx="3">
                  <c:v>LAN</c:v>
                </c:pt>
                <c:pt idx="4">
                  <c:v>SQM-B</c:v>
                </c:pt>
                <c:pt idx="5">
                  <c:v>FALABELLA</c:v>
                </c:pt>
                <c:pt idx="6">
                  <c:v>CENCOSUD</c:v>
                </c:pt>
                <c:pt idx="7">
                  <c:v>CORPBANCA</c:v>
                </c:pt>
                <c:pt idx="8">
                  <c:v>ENERSIS</c:v>
                </c:pt>
                <c:pt idx="9">
                  <c:v>ENDESA</c:v>
                </c:pt>
              </c:strCache>
            </c:strRef>
          </c:cat>
          <c:val>
            <c:numRef>
              <c:f>'Julio 2013'!$E$63:$E$72</c:f>
              <c:numCache>
                <c:formatCode>General</c:formatCode>
                <c:ptCount val="10"/>
                <c:pt idx="0">
                  <c:v>2748</c:v>
                </c:pt>
                <c:pt idx="1">
                  <c:v>1608</c:v>
                </c:pt>
                <c:pt idx="2">
                  <c:v>1202</c:v>
                </c:pt>
                <c:pt idx="3">
                  <c:v>536</c:v>
                </c:pt>
                <c:pt idx="4">
                  <c:v>524</c:v>
                </c:pt>
                <c:pt idx="5">
                  <c:v>356</c:v>
                </c:pt>
                <c:pt idx="6">
                  <c:v>342</c:v>
                </c:pt>
                <c:pt idx="7">
                  <c:v>325</c:v>
                </c:pt>
                <c:pt idx="8">
                  <c:v>312</c:v>
                </c:pt>
                <c:pt idx="9">
                  <c:v>2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3567629368196"/>
          <c:y val="0.857429718875502"/>
          <c:w val="0.585723517423075"/>
          <c:h val="0.1094377510040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200</xdr:colOff>
      <xdr:row>7</xdr:row>
      <xdr:rowOff>180720</xdr:rowOff>
    </xdr:from>
    <xdr:to>
      <xdr:col>20</xdr:col>
      <xdr:colOff>413280</xdr:colOff>
      <xdr:row>30</xdr:row>
      <xdr:rowOff>190440</xdr:rowOff>
    </xdr:to>
    <xdr:graphicFrame>
      <xdr:nvGraphicFramePr>
        <xdr:cNvPr id="0" name="1 Gráfico"/>
        <xdr:cNvGraphicFramePr/>
      </xdr:nvGraphicFramePr>
      <xdr:xfrm>
        <a:off x="9971280" y="1590480"/>
        <a:ext cx="77043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4280</xdr:colOff>
      <xdr:row>32</xdr:row>
      <xdr:rowOff>57600</xdr:rowOff>
    </xdr:from>
    <xdr:to>
      <xdr:col>20</xdr:col>
      <xdr:colOff>463680</xdr:colOff>
      <xdr:row>54</xdr:row>
      <xdr:rowOff>190440</xdr:rowOff>
    </xdr:to>
    <xdr:graphicFrame>
      <xdr:nvGraphicFramePr>
        <xdr:cNvPr id="1" name="2 Gráfico"/>
        <xdr:cNvGraphicFramePr/>
      </xdr:nvGraphicFramePr>
      <xdr:xfrm>
        <a:off x="9981360" y="6363000"/>
        <a:ext cx="77446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1680</xdr:colOff>
      <xdr:row>58</xdr:row>
      <xdr:rowOff>0</xdr:rowOff>
    </xdr:from>
    <xdr:to>
      <xdr:col>20</xdr:col>
      <xdr:colOff>302760</xdr:colOff>
      <xdr:row>74</xdr:row>
      <xdr:rowOff>114840</xdr:rowOff>
    </xdr:to>
    <xdr:graphicFrame>
      <xdr:nvGraphicFramePr>
        <xdr:cNvPr id="2" name="3 Gráfico"/>
        <xdr:cNvGraphicFramePr/>
      </xdr:nvGraphicFramePr>
      <xdr:xfrm>
        <a:off x="10323360" y="11391840"/>
        <a:ext cx="7241760" cy="39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19" activeCellId="0" sqref="F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6" min="5" style="1" width="15.99"/>
    <col collapsed="false" customWidth="true" hidden="false" outlineLevel="0" max="7" min="7" style="1" width="16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5" hidden="false" customHeight="false" outlineLevel="0" collapsed="false">
      <c r="C8" s="7"/>
      <c r="D8" s="7" t="s">
        <v>3</v>
      </c>
      <c r="E8" s="7" t="s">
        <v>4</v>
      </c>
      <c r="F8" s="7" t="s">
        <v>5</v>
      </c>
      <c r="G8" s="7"/>
      <c r="H8" s="7" t="s">
        <v>6</v>
      </c>
      <c r="I8" s="7"/>
    </row>
    <row r="9" customFormat="false" ht="1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B10" s="9" t="s">
        <v>8</v>
      </c>
      <c r="C10" s="9" t="s">
        <v>9</v>
      </c>
      <c r="D10" s="10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1" t="n">
        <v>41456</v>
      </c>
      <c r="C11" s="12" t="n">
        <v>301</v>
      </c>
      <c r="D11" s="12" t="n">
        <v>23</v>
      </c>
      <c r="E11" s="12" t="n">
        <v>10</v>
      </c>
      <c r="F11" s="12" t="n">
        <v>159</v>
      </c>
      <c r="G11" s="12" t="n">
        <v>1</v>
      </c>
      <c r="H11" s="12" t="n">
        <v>27</v>
      </c>
      <c r="I11" s="12" t="n">
        <v>24</v>
      </c>
      <c r="J11" s="12" t="n">
        <v>545</v>
      </c>
    </row>
    <row r="12" customFormat="false" ht="15" hidden="false" customHeight="false" outlineLevel="0" collapsed="false">
      <c r="B12" s="11" t="n">
        <v>41457</v>
      </c>
      <c r="C12" s="12" t="n">
        <v>356</v>
      </c>
      <c r="D12" s="12" t="n">
        <v>70</v>
      </c>
      <c r="E12" s="12" t="n">
        <v>11</v>
      </c>
      <c r="F12" s="12" t="n">
        <v>189</v>
      </c>
      <c r="G12" s="12" t="n">
        <v>7</v>
      </c>
      <c r="H12" s="12" t="n">
        <v>33</v>
      </c>
      <c r="I12" s="12" t="n">
        <v>15</v>
      </c>
      <c r="J12" s="12" t="n">
        <v>681</v>
      </c>
    </row>
    <row r="13" customFormat="false" ht="15" hidden="false" customHeight="false" outlineLevel="0" collapsed="false">
      <c r="B13" s="11" t="n">
        <v>41458</v>
      </c>
      <c r="C13" s="12" t="n">
        <v>306</v>
      </c>
      <c r="D13" s="12" t="n">
        <v>13</v>
      </c>
      <c r="E13" s="12" t="n">
        <v>11</v>
      </c>
      <c r="F13" s="12" t="n">
        <v>161</v>
      </c>
      <c r="G13" s="12" t="n">
        <v>2</v>
      </c>
      <c r="H13" s="12" t="n">
        <v>23</v>
      </c>
      <c r="I13" s="12" t="n">
        <v>14</v>
      </c>
      <c r="J13" s="12" t="n">
        <v>530</v>
      </c>
    </row>
    <row r="14" customFormat="false" ht="15" hidden="false" customHeight="false" outlineLevel="0" collapsed="false">
      <c r="B14" s="11" t="n">
        <v>41459</v>
      </c>
      <c r="C14" s="12" t="n">
        <v>190</v>
      </c>
      <c r="D14" s="12" t="n">
        <v>0</v>
      </c>
      <c r="E14" s="12" t="n">
        <v>16</v>
      </c>
      <c r="F14" s="12" t="n">
        <v>123</v>
      </c>
      <c r="G14" s="12" t="n">
        <v>7</v>
      </c>
      <c r="H14" s="12" t="n">
        <v>28</v>
      </c>
      <c r="I14" s="12" t="n">
        <v>25</v>
      </c>
      <c r="J14" s="12" t="n">
        <v>389</v>
      </c>
    </row>
    <row r="15" customFormat="false" ht="15" hidden="false" customHeight="false" outlineLevel="0" collapsed="false">
      <c r="B15" s="11" t="n">
        <v>41460</v>
      </c>
      <c r="C15" s="12" t="n">
        <v>283</v>
      </c>
      <c r="D15" s="12" t="n">
        <v>68</v>
      </c>
      <c r="E15" s="12" t="n">
        <v>13</v>
      </c>
      <c r="F15" s="12" t="n">
        <v>217</v>
      </c>
      <c r="G15" s="12" t="n">
        <v>2</v>
      </c>
      <c r="H15" s="12" t="n">
        <v>26</v>
      </c>
      <c r="I15" s="12" t="n">
        <v>13</v>
      </c>
      <c r="J15" s="12" t="n">
        <v>622</v>
      </c>
    </row>
    <row r="16" customFormat="false" ht="15" hidden="false" customHeight="false" outlineLevel="0" collapsed="false">
      <c r="B16" s="11" t="n">
        <v>41463</v>
      </c>
      <c r="C16" s="12" t="n">
        <v>193</v>
      </c>
      <c r="D16" s="12" t="n">
        <v>60</v>
      </c>
      <c r="E16" s="12" t="n">
        <v>13</v>
      </c>
      <c r="F16" s="12" t="n">
        <v>169</v>
      </c>
      <c r="G16" s="12" t="n">
        <v>0</v>
      </c>
      <c r="H16" s="12" t="n">
        <v>16</v>
      </c>
      <c r="I16" s="12" t="n">
        <v>26</v>
      </c>
      <c r="J16" s="12" t="n">
        <v>477</v>
      </c>
    </row>
    <row r="17" customFormat="false" ht="15" hidden="false" customHeight="false" outlineLevel="0" collapsed="false">
      <c r="B17" s="11" t="n">
        <v>41464</v>
      </c>
      <c r="C17" s="12" t="n">
        <v>252</v>
      </c>
      <c r="D17" s="12" t="n">
        <v>29</v>
      </c>
      <c r="E17" s="12" t="n">
        <v>17</v>
      </c>
      <c r="F17" s="12" t="n">
        <v>197</v>
      </c>
      <c r="G17" s="12" t="n">
        <v>2</v>
      </c>
      <c r="H17" s="12" t="n">
        <v>22</v>
      </c>
      <c r="I17" s="12" t="n">
        <v>18</v>
      </c>
      <c r="J17" s="12" t="n">
        <v>537</v>
      </c>
    </row>
    <row r="18" customFormat="false" ht="15" hidden="false" customHeight="false" outlineLevel="0" collapsed="false">
      <c r="B18" s="11" t="n">
        <v>41465</v>
      </c>
      <c r="C18" s="12" t="n">
        <v>199</v>
      </c>
      <c r="D18" s="12" t="n">
        <v>64</v>
      </c>
      <c r="E18" s="12" t="n">
        <v>15</v>
      </c>
      <c r="F18" s="12" t="n">
        <v>211</v>
      </c>
      <c r="G18" s="12" t="n">
        <v>12</v>
      </c>
      <c r="H18" s="12" t="n">
        <v>34</v>
      </c>
      <c r="I18" s="12" t="n">
        <v>18</v>
      </c>
      <c r="J18" s="12" t="n">
        <v>553</v>
      </c>
    </row>
    <row r="19" customFormat="false" ht="15" hidden="false" customHeight="false" outlineLevel="0" collapsed="false">
      <c r="B19" s="11" t="n">
        <v>41466</v>
      </c>
      <c r="C19" s="12" t="n">
        <v>412</v>
      </c>
      <c r="D19" s="12" t="n">
        <v>39</v>
      </c>
      <c r="E19" s="12" t="n">
        <v>14</v>
      </c>
      <c r="F19" s="12" t="n">
        <v>175</v>
      </c>
      <c r="G19" s="12" t="n">
        <v>3</v>
      </c>
      <c r="H19" s="12" t="n">
        <v>15</v>
      </c>
      <c r="I19" s="12" t="n">
        <v>32</v>
      </c>
      <c r="J19" s="12" t="n">
        <v>690</v>
      </c>
    </row>
    <row r="20" customFormat="false" ht="15" hidden="false" customHeight="false" outlineLevel="0" collapsed="false">
      <c r="B20" s="11" t="n">
        <v>41467</v>
      </c>
      <c r="C20" s="12" t="n">
        <v>285</v>
      </c>
      <c r="D20" s="12" t="n">
        <v>34</v>
      </c>
      <c r="E20" s="12" t="n">
        <v>10</v>
      </c>
      <c r="F20" s="12" t="n">
        <v>185</v>
      </c>
      <c r="G20" s="12" t="n">
        <v>6</v>
      </c>
      <c r="H20" s="12" t="n">
        <v>17</v>
      </c>
      <c r="I20" s="12" t="n">
        <v>15</v>
      </c>
      <c r="J20" s="12" t="n">
        <v>552</v>
      </c>
    </row>
    <row r="21" customFormat="false" ht="15" hidden="false" customHeight="false" outlineLevel="0" collapsed="false">
      <c r="B21" s="11" t="n">
        <v>41470</v>
      </c>
      <c r="C21" s="12" t="n">
        <v>1511</v>
      </c>
      <c r="D21" s="12" t="n">
        <v>15</v>
      </c>
      <c r="E21" s="12" t="n">
        <v>11</v>
      </c>
      <c r="F21" s="12" t="n">
        <v>135</v>
      </c>
      <c r="G21" s="12" t="n">
        <v>3</v>
      </c>
      <c r="H21" s="12" t="n">
        <v>30</v>
      </c>
      <c r="I21" s="12" t="n">
        <v>15</v>
      </c>
      <c r="J21" s="12" t="n">
        <v>1720</v>
      </c>
    </row>
    <row r="22" customFormat="false" ht="15" hidden="false" customHeight="false" outlineLevel="0" collapsed="false">
      <c r="B22" s="11" t="n">
        <v>41472</v>
      </c>
      <c r="C22" s="12" t="n">
        <v>451</v>
      </c>
      <c r="D22" s="12" t="n">
        <v>43</v>
      </c>
      <c r="E22" s="12" t="n">
        <v>9</v>
      </c>
      <c r="F22" s="12" t="n">
        <v>138</v>
      </c>
      <c r="G22" s="12" t="n">
        <v>14</v>
      </c>
      <c r="H22" s="12" t="n">
        <v>24</v>
      </c>
      <c r="I22" s="12" t="n">
        <v>5</v>
      </c>
      <c r="J22" s="12" t="n">
        <v>684</v>
      </c>
    </row>
    <row r="23" customFormat="false" ht="15" hidden="false" customHeight="false" outlineLevel="0" collapsed="false">
      <c r="B23" s="11" t="n">
        <v>41473</v>
      </c>
      <c r="C23" s="12" t="n">
        <v>319</v>
      </c>
      <c r="D23" s="12" t="n">
        <v>27</v>
      </c>
      <c r="E23" s="12" t="n">
        <v>13</v>
      </c>
      <c r="F23" s="12" t="n">
        <v>210</v>
      </c>
      <c r="G23" s="12" t="n">
        <v>6</v>
      </c>
      <c r="H23" s="12" t="n">
        <v>40</v>
      </c>
      <c r="I23" s="12" t="n">
        <v>17</v>
      </c>
      <c r="J23" s="12" t="n">
        <v>632</v>
      </c>
    </row>
    <row r="24" customFormat="false" ht="15" hidden="false" customHeight="false" outlineLevel="0" collapsed="false">
      <c r="B24" s="11" t="n">
        <v>41474</v>
      </c>
      <c r="C24" s="12" t="n">
        <v>187</v>
      </c>
      <c r="D24" s="12" t="n">
        <v>9</v>
      </c>
      <c r="E24" s="12" t="n">
        <v>11</v>
      </c>
      <c r="F24" s="12" t="n">
        <v>162</v>
      </c>
      <c r="G24" s="12" t="n">
        <v>3</v>
      </c>
      <c r="H24" s="12" t="n">
        <v>24</v>
      </c>
      <c r="I24" s="12" t="n">
        <v>39</v>
      </c>
      <c r="J24" s="12" t="n">
        <v>435</v>
      </c>
    </row>
    <row r="25" customFormat="false" ht="15" hidden="false" customHeight="false" outlineLevel="0" collapsed="false">
      <c r="B25" s="11" t="n">
        <v>41477</v>
      </c>
      <c r="C25" s="12" t="n">
        <v>173</v>
      </c>
      <c r="D25" s="12" t="n">
        <v>22</v>
      </c>
      <c r="E25" s="12" t="n">
        <v>15</v>
      </c>
      <c r="F25" s="12" t="n">
        <v>320</v>
      </c>
      <c r="G25" s="12" t="n">
        <v>2</v>
      </c>
      <c r="H25" s="12" t="n">
        <v>27</v>
      </c>
      <c r="I25" s="12" t="n">
        <v>26</v>
      </c>
      <c r="J25" s="12" t="n">
        <v>585</v>
      </c>
    </row>
    <row r="26" customFormat="false" ht="15" hidden="false" customHeight="false" outlineLevel="0" collapsed="false">
      <c r="B26" s="11" t="n">
        <v>41478</v>
      </c>
      <c r="C26" s="12" t="n">
        <v>157</v>
      </c>
      <c r="D26" s="12" t="n">
        <v>32</v>
      </c>
      <c r="E26" s="12" t="n">
        <v>12</v>
      </c>
      <c r="F26" s="12" t="n">
        <v>178</v>
      </c>
      <c r="G26" s="12" t="n">
        <v>0</v>
      </c>
      <c r="H26" s="12" t="n">
        <v>47</v>
      </c>
      <c r="I26" s="12" t="n">
        <v>13</v>
      </c>
      <c r="J26" s="12" t="n">
        <v>439</v>
      </c>
    </row>
    <row r="27" customFormat="false" ht="15" hidden="false" customHeight="false" outlineLevel="0" collapsed="false">
      <c r="B27" s="11" t="n">
        <v>41479</v>
      </c>
      <c r="C27" s="12" t="n">
        <v>282</v>
      </c>
      <c r="D27" s="12" t="n">
        <v>13</v>
      </c>
      <c r="E27" s="12" t="n">
        <v>9</v>
      </c>
      <c r="F27" s="12" t="n">
        <v>341</v>
      </c>
      <c r="G27" s="12" t="n">
        <v>4</v>
      </c>
      <c r="H27" s="12" t="n">
        <v>33</v>
      </c>
      <c r="I27" s="12" t="n">
        <v>23</v>
      </c>
      <c r="J27" s="12" t="n">
        <v>705</v>
      </c>
    </row>
    <row r="28" customFormat="false" ht="15" hidden="false" customHeight="false" outlineLevel="0" collapsed="false">
      <c r="B28" s="11" t="n">
        <v>41480</v>
      </c>
      <c r="C28" s="12" t="n">
        <v>150</v>
      </c>
      <c r="D28" s="12" t="n">
        <v>17</v>
      </c>
      <c r="E28" s="12" t="n">
        <v>12</v>
      </c>
      <c r="F28" s="12" t="n">
        <v>283</v>
      </c>
      <c r="G28" s="12" t="n">
        <v>2</v>
      </c>
      <c r="H28" s="12" t="n">
        <v>38</v>
      </c>
      <c r="I28" s="12" t="n">
        <v>18</v>
      </c>
      <c r="J28" s="12" t="n">
        <v>520</v>
      </c>
    </row>
    <row r="29" customFormat="false" ht="15" hidden="false" customHeight="false" outlineLevel="0" collapsed="false">
      <c r="B29" s="11" t="n">
        <v>41481</v>
      </c>
      <c r="C29" s="12" t="n">
        <v>181</v>
      </c>
      <c r="D29" s="12" t="n">
        <v>25</v>
      </c>
      <c r="E29" s="12" t="n">
        <v>8</v>
      </c>
      <c r="F29" s="12" t="n">
        <v>221</v>
      </c>
      <c r="G29" s="12" t="n">
        <v>12</v>
      </c>
      <c r="H29" s="12" t="n">
        <v>23</v>
      </c>
      <c r="I29" s="12" t="n">
        <v>10</v>
      </c>
      <c r="J29" s="12" t="n">
        <v>480</v>
      </c>
    </row>
    <row r="30" customFormat="false" ht="15" hidden="false" customHeight="false" outlineLevel="0" collapsed="false">
      <c r="B30" s="11" t="n">
        <v>41484</v>
      </c>
      <c r="C30" s="12" t="n">
        <v>163</v>
      </c>
      <c r="D30" s="12" t="n">
        <v>11</v>
      </c>
      <c r="E30" s="12" t="n">
        <v>14</v>
      </c>
      <c r="F30" s="12" t="n">
        <v>167</v>
      </c>
      <c r="G30" s="12" t="n">
        <v>1</v>
      </c>
      <c r="H30" s="12" t="n">
        <v>44</v>
      </c>
      <c r="I30" s="12" t="n">
        <v>22</v>
      </c>
      <c r="J30" s="12" t="n">
        <v>422</v>
      </c>
    </row>
    <row r="31" customFormat="false" ht="15" hidden="false" customHeight="false" outlineLevel="0" collapsed="false">
      <c r="B31" s="11" t="n">
        <v>41485</v>
      </c>
      <c r="C31" s="12" t="n">
        <v>237</v>
      </c>
      <c r="D31" s="12" t="n">
        <v>21</v>
      </c>
      <c r="E31" s="12" t="n">
        <v>7</v>
      </c>
      <c r="F31" s="12" t="n">
        <v>410</v>
      </c>
      <c r="G31" s="12" t="n">
        <v>0</v>
      </c>
      <c r="H31" s="12" t="n">
        <v>25</v>
      </c>
      <c r="I31" s="12" t="n">
        <v>25</v>
      </c>
      <c r="J31" s="12" t="n">
        <v>725</v>
      </c>
    </row>
    <row r="32" customFormat="false" ht="15" hidden="false" customHeight="false" outlineLevel="0" collapsed="false">
      <c r="B32" s="11" t="n">
        <v>41486</v>
      </c>
      <c r="C32" s="12" t="n">
        <v>315</v>
      </c>
      <c r="D32" s="12" t="n">
        <v>17</v>
      </c>
      <c r="E32" s="12" t="n">
        <v>6</v>
      </c>
      <c r="F32" s="12" t="n">
        <v>275</v>
      </c>
      <c r="G32" s="12" t="n">
        <v>6</v>
      </c>
      <c r="H32" s="12" t="n">
        <v>23</v>
      </c>
      <c r="I32" s="12" t="n">
        <v>34</v>
      </c>
      <c r="J32" s="12" t="n">
        <v>676</v>
      </c>
    </row>
    <row r="33" customFormat="false" ht="15" hidden="false" customHeight="false" outlineLevel="0" collapsed="false">
      <c r="B33" s="11" t="s">
        <v>17</v>
      </c>
      <c r="C33" s="13" t="n">
        <v>6903</v>
      </c>
      <c r="D33" s="13" t="n">
        <v>652</v>
      </c>
      <c r="E33" s="13" t="n">
        <v>257</v>
      </c>
      <c r="F33" s="13" t="n">
        <v>4626</v>
      </c>
      <c r="G33" s="13" t="n">
        <v>95</v>
      </c>
      <c r="H33" s="13" t="n">
        <v>619</v>
      </c>
      <c r="I33" s="13" t="n">
        <v>447</v>
      </c>
      <c r="J33" s="13" t="n">
        <v>13599</v>
      </c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5" hidden="false" customHeight="true" outlineLevel="0" collapsed="false">
      <c r="B35" s="8" t="s">
        <v>18</v>
      </c>
      <c r="C35" s="8"/>
      <c r="D35" s="8"/>
      <c r="E35" s="8"/>
      <c r="F35" s="8"/>
      <c r="G35" s="8"/>
      <c r="H35" s="8"/>
      <c r="I35" s="8"/>
      <c r="J35" s="8"/>
    </row>
    <row r="36" customFormat="false" ht="25.5" hidden="false" customHeight="false" outlineLevel="0" collapsed="false">
      <c r="B36" s="9" t="s">
        <v>8</v>
      </c>
      <c r="C36" s="9" t="s">
        <v>9</v>
      </c>
      <c r="D36" s="10" t="s">
        <v>10</v>
      </c>
      <c r="E36" s="9" t="s">
        <v>11</v>
      </c>
      <c r="F36" s="9" t="s">
        <v>12</v>
      </c>
      <c r="G36" s="9" t="s">
        <v>13</v>
      </c>
      <c r="H36" s="9" t="s">
        <v>14</v>
      </c>
      <c r="I36" s="9" t="s">
        <v>15</v>
      </c>
      <c r="J36" s="9" t="s">
        <v>16</v>
      </c>
    </row>
    <row r="37" customFormat="false" ht="15" hidden="false" customHeight="false" outlineLevel="0" collapsed="false">
      <c r="B37" s="15" t="n">
        <v>41456</v>
      </c>
      <c r="C37" s="12" t="n">
        <v>28728.042591</v>
      </c>
      <c r="D37" s="12" t="n">
        <v>0.673415</v>
      </c>
      <c r="E37" s="12" t="n">
        <v>887.557564</v>
      </c>
      <c r="F37" s="12" t="n">
        <v>79998.21271775</v>
      </c>
      <c r="G37" s="12" t="n">
        <v>0.39</v>
      </c>
      <c r="H37" s="12" t="n">
        <v>3145.006996</v>
      </c>
      <c r="I37" s="12" t="n">
        <v>4479.452389</v>
      </c>
      <c r="J37" s="12" t="n">
        <v>117239.33567275</v>
      </c>
    </row>
    <row r="38" customFormat="false" ht="15" hidden="false" customHeight="false" outlineLevel="0" collapsed="false">
      <c r="B38" s="15" t="n">
        <v>41457</v>
      </c>
      <c r="C38" s="12" t="n">
        <v>13346.255684</v>
      </c>
      <c r="D38" s="12" t="n">
        <v>2.217293</v>
      </c>
      <c r="E38" s="12" t="n">
        <v>521.301113</v>
      </c>
      <c r="F38" s="12" t="n">
        <v>111606.88777246</v>
      </c>
      <c r="G38" s="12" t="n">
        <v>13.2992</v>
      </c>
      <c r="H38" s="12" t="n">
        <v>5425.138277</v>
      </c>
      <c r="I38" s="12" t="n">
        <v>5725.924325</v>
      </c>
      <c r="J38" s="12" t="n">
        <v>136641.02366446</v>
      </c>
    </row>
    <row r="39" customFormat="false" ht="15" hidden="false" customHeight="false" outlineLevel="0" collapsed="false">
      <c r="B39" s="15" t="n">
        <v>41458</v>
      </c>
      <c r="C39" s="12" t="n">
        <v>16328.88801</v>
      </c>
      <c r="D39" s="12" t="n">
        <v>0.551068</v>
      </c>
      <c r="E39" s="12" t="n">
        <v>888.765057</v>
      </c>
      <c r="F39" s="12" t="n">
        <v>76530.0086362168</v>
      </c>
      <c r="G39" s="12" t="n">
        <v>7.02</v>
      </c>
      <c r="H39" s="12" t="n">
        <v>6183.036111</v>
      </c>
      <c r="I39" s="12" t="n">
        <v>278.00159</v>
      </c>
      <c r="J39" s="12" t="n">
        <v>100216.270472217</v>
      </c>
    </row>
    <row r="40" customFormat="false" ht="15" hidden="false" customHeight="false" outlineLevel="0" collapsed="false">
      <c r="B40" s="15" t="n">
        <v>41459</v>
      </c>
      <c r="C40" s="12" t="n">
        <v>7261.109456</v>
      </c>
      <c r="D40" s="12" t="n">
        <v>0</v>
      </c>
      <c r="E40" s="12" t="n">
        <v>587.711495</v>
      </c>
      <c r="F40" s="12" t="n">
        <v>71433.239039</v>
      </c>
      <c r="G40" s="12" t="n">
        <v>4.31</v>
      </c>
      <c r="H40" s="12" t="n">
        <v>24084.892242</v>
      </c>
      <c r="I40" s="12" t="n">
        <v>1154.571513</v>
      </c>
      <c r="J40" s="12" t="n">
        <v>104525.833745</v>
      </c>
    </row>
    <row r="41" customFormat="false" ht="15" hidden="false" customHeight="false" outlineLevel="0" collapsed="false">
      <c r="B41" s="15" t="n">
        <v>41460</v>
      </c>
      <c r="C41" s="12" t="n">
        <v>7730.910236</v>
      </c>
      <c r="D41" s="12" t="n">
        <v>1.339464</v>
      </c>
      <c r="E41" s="12" t="n">
        <v>281.228681</v>
      </c>
      <c r="F41" s="12" t="n">
        <v>133332.80812884</v>
      </c>
      <c r="G41" s="12" t="n">
        <v>2.31</v>
      </c>
      <c r="H41" s="12" t="n">
        <v>7303.67038</v>
      </c>
      <c r="I41" s="12" t="n">
        <v>673.027665</v>
      </c>
      <c r="J41" s="12" t="n">
        <v>149325.29455484</v>
      </c>
    </row>
    <row r="42" customFormat="false" ht="15" hidden="false" customHeight="false" outlineLevel="0" collapsed="false">
      <c r="B42" s="15" t="n">
        <v>41463</v>
      </c>
      <c r="C42" s="12" t="n">
        <v>6330.017925</v>
      </c>
      <c r="D42" s="12" t="n">
        <v>3.887986</v>
      </c>
      <c r="E42" s="12" t="n">
        <v>742.836177</v>
      </c>
      <c r="F42" s="12" t="n">
        <v>70869.9315667672</v>
      </c>
      <c r="G42" s="12" t="n">
        <v>0</v>
      </c>
      <c r="H42" s="12" t="n">
        <v>10262.78117</v>
      </c>
      <c r="I42" s="12" t="n">
        <v>1098.315913</v>
      </c>
      <c r="J42" s="12" t="n">
        <v>89307.7707377672</v>
      </c>
    </row>
    <row r="43" customFormat="false" ht="15" hidden="false" customHeight="false" outlineLevel="0" collapsed="false">
      <c r="B43" s="15" t="n">
        <v>41464</v>
      </c>
      <c r="C43" s="12" t="n">
        <v>14053.577479</v>
      </c>
      <c r="D43" s="12" t="n">
        <v>0.894101</v>
      </c>
      <c r="E43" s="12" t="n">
        <v>1828.62692</v>
      </c>
      <c r="F43" s="12" t="n">
        <v>136890.396357217</v>
      </c>
      <c r="G43" s="12" t="n">
        <v>4.6759</v>
      </c>
      <c r="H43" s="12" t="n">
        <v>8633.874534</v>
      </c>
      <c r="I43" s="12" t="n">
        <v>493.838298</v>
      </c>
      <c r="J43" s="12" t="n">
        <v>161905.883589217</v>
      </c>
    </row>
    <row r="44" customFormat="false" ht="15" hidden="false" customHeight="false" outlineLevel="0" collapsed="false">
      <c r="B44" s="15" t="n">
        <v>41465</v>
      </c>
      <c r="C44" s="12" t="n">
        <v>9252.424904</v>
      </c>
      <c r="D44" s="12" t="n">
        <v>2.520381</v>
      </c>
      <c r="E44" s="12" t="n">
        <v>1491.633462</v>
      </c>
      <c r="F44" s="12" t="n">
        <v>164009.0729997</v>
      </c>
      <c r="G44" s="12" t="n">
        <v>17.0541</v>
      </c>
      <c r="H44" s="12" t="n">
        <v>2917.825861</v>
      </c>
      <c r="I44" s="12" t="n">
        <v>941.351128</v>
      </c>
      <c r="J44" s="12" t="n">
        <v>178631.8828357</v>
      </c>
    </row>
    <row r="45" customFormat="false" ht="15" hidden="false" customHeight="false" outlineLevel="0" collapsed="false">
      <c r="B45" s="15" t="n">
        <v>41466</v>
      </c>
      <c r="C45" s="12" t="n">
        <v>13369.564114</v>
      </c>
      <c r="D45" s="12" t="n">
        <v>0.90729</v>
      </c>
      <c r="E45" s="12" t="n">
        <v>1595.712644</v>
      </c>
      <c r="F45" s="12" t="n">
        <v>114614.537767165</v>
      </c>
      <c r="G45" s="12" t="n">
        <v>5.84288</v>
      </c>
      <c r="H45" s="12" t="n">
        <v>1298.220603</v>
      </c>
      <c r="I45" s="12" t="n">
        <v>848.694429</v>
      </c>
      <c r="J45" s="12" t="n">
        <v>131733.479727165</v>
      </c>
    </row>
    <row r="46" customFormat="false" ht="15" hidden="false" customHeight="false" outlineLevel="0" collapsed="false">
      <c r="B46" s="15" t="n">
        <v>41467</v>
      </c>
      <c r="C46" s="12" t="n">
        <v>11260.660587</v>
      </c>
      <c r="D46" s="12" t="n">
        <v>0.814655</v>
      </c>
      <c r="E46" s="12" t="n">
        <v>376.610183</v>
      </c>
      <c r="F46" s="12" t="n">
        <v>85345.0784482179</v>
      </c>
      <c r="G46" s="12" t="n">
        <v>24.45857</v>
      </c>
      <c r="H46" s="12" t="n">
        <v>14473.886686</v>
      </c>
      <c r="I46" s="12" t="n">
        <v>255.457673</v>
      </c>
      <c r="J46" s="12" t="n">
        <v>111736.966802218</v>
      </c>
    </row>
    <row r="47" customFormat="false" ht="15" hidden="false" customHeight="false" outlineLevel="0" collapsed="false">
      <c r="B47" s="15" t="n">
        <v>41470</v>
      </c>
      <c r="C47" s="12" t="n">
        <v>7085.621639</v>
      </c>
      <c r="D47" s="12" t="n">
        <v>4.444397</v>
      </c>
      <c r="E47" s="12" t="n">
        <v>713.835886</v>
      </c>
      <c r="F47" s="12" t="n">
        <v>81097.28575118</v>
      </c>
      <c r="G47" s="12" t="n">
        <v>3.79749</v>
      </c>
      <c r="H47" s="12" t="n">
        <v>9030.519351</v>
      </c>
      <c r="I47" s="12" t="n">
        <v>382.843155</v>
      </c>
      <c r="J47" s="12" t="n">
        <v>98318.34766918</v>
      </c>
    </row>
    <row r="48" customFormat="false" ht="15" hidden="false" customHeight="false" outlineLevel="0" collapsed="false">
      <c r="B48" s="15" t="n">
        <v>41472</v>
      </c>
      <c r="C48" s="12" t="n">
        <v>19921.48193</v>
      </c>
      <c r="D48" s="12" t="n">
        <v>0.862796</v>
      </c>
      <c r="E48" s="12" t="n">
        <v>1386.79522</v>
      </c>
      <c r="F48" s="12" t="n">
        <v>86722.8722994447</v>
      </c>
      <c r="G48" s="12" t="n">
        <v>16.863</v>
      </c>
      <c r="H48" s="12" t="n">
        <v>2456.386007</v>
      </c>
      <c r="I48" s="12" t="n">
        <v>162.528047</v>
      </c>
      <c r="J48" s="12" t="n">
        <v>110667.789299445</v>
      </c>
    </row>
    <row r="49" customFormat="false" ht="15" hidden="false" customHeight="false" outlineLevel="0" collapsed="false">
      <c r="B49" s="15" t="n">
        <v>41473</v>
      </c>
      <c r="C49" s="12" t="n">
        <v>85076.360957</v>
      </c>
      <c r="D49" s="12" t="n">
        <v>0.376978</v>
      </c>
      <c r="E49" s="12" t="n">
        <v>3570.528809</v>
      </c>
      <c r="F49" s="12" t="n">
        <v>114506.288857199</v>
      </c>
      <c r="G49" s="12" t="n">
        <v>13.7541</v>
      </c>
      <c r="H49" s="12" t="n">
        <v>42245.587077</v>
      </c>
      <c r="I49" s="12" t="n">
        <v>3288.635524</v>
      </c>
      <c r="J49" s="12" t="n">
        <v>248701.532302199</v>
      </c>
    </row>
    <row r="50" customFormat="false" ht="15" hidden="false" customHeight="false" outlineLevel="0" collapsed="false">
      <c r="B50" s="15" t="n">
        <v>41474</v>
      </c>
      <c r="C50" s="12" t="n">
        <v>5408.195794</v>
      </c>
      <c r="D50" s="12" t="n">
        <v>0.0383</v>
      </c>
      <c r="E50" s="12" t="n">
        <v>260.786719</v>
      </c>
      <c r="F50" s="12" t="n">
        <v>80015.5521974</v>
      </c>
      <c r="G50" s="12" t="n">
        <v>2.304</v>
      </c>
      <c r="H50" s="12" t="n">
        <v>7127.414479</v>
      </c>
      <c r="I50" s="12" t="n">
        <v>4052.208519</v>
      </c>
      <c r="J50" s="12" t="n">
        <v>96866.5000084</v>
      </c>
    </row>
    <row r="51" customFormat="false" ht="15" hidden="false" customHeight="false" outlineLevel="0" collapsed="false">
      <c r="B51" s="15" t="n">
        <v>41477</v>
      </c>
      <c r="C51" s="12" t="n">
        <v>11190.044949</v>
      </c>
      <c r="D51" s="12" t="n">
        <v>0.379506</v>
      </c>
      <c r="E51" s="12" t="n">
        <v>4410.414813</v>
      </c>
      <c r="F51" s="12" t="n">
        <v>171776.237364849</v>
      </c>
      <c r="G51" s="12" t="n">
        <v>4.967</v>
      </c>
      <c r="H51" s="12" t="n">
        <v>4489.899334</v>
      </c>
      <c r="I51" s="12" t="n">
        <v>1070.550723</v>
      </c>
      <c r="J51" s="12" t="n">
        <v>192942.493689849</v>
      </c>
    </row>
    <row r="52" customFormat="false" ht="15" hidden="false" customHeight="false" outlineLevel="0" collapsed="false">
      <c r="B52" s="15" t="n">
        <v>41478</v>
      </c>
      <c r="C52" s="12" t="n">
        <v>6312.849612</v>
      </c>
      <c r="D52" s="12" t="n">
        <v>1.125353</v>
      </c>
      <c r="E52" s="12" t="n">
        <v>440.811268</v>
      </c>
      <c r="F52" s="12" t="n">
        <v>85069.0072239</v>
      </c>
      <c r="G52" s="12" t="n">
        <v>0</v>
      </c>
      <c r="H52" s="12" t="n">
        <v>9038.006982</v>
      </c>
      <c r="I52" s="12" t="n">
        <v>1040.378565</v>
      </c>
      <c r="J52" s="12" t="n">
        <v>101902.1790039</v>
      </c>
    </row>
    <row r="53" customFormat="false" ht="15" hidden="false" customHeight="false" outlineLevel="0" collapsed="false">
      <c r="B53" s="15" t="n">
        <v>41479</v>
      </c>
      <c r="C53" s="12" t="n">
        <v>12562.935311</v>
      </c>
      <c r="D53" s="12" t="n">
        <v>0.183818</v>
      </c>
      <c r="E53" s="12" t="n">
        <v>584.25881</v>
      </c>
      <c r="F53" s="12" t="n">
        <v>160260.97886145</v>
      </c>
      <c r="G53" s="12" t="n">
        <v>3.0813</v>
      </c>
      <c r="H53" s="12" t="n">
        <v>5922.465918</v>
      </c>
      <c r="I53" s="12" t="n">
        <v>1374.960035</v>
      </c>
      <c r="J53" s="12" t="n">
        <v>180708.86405345</v>
      </c>
    </row>
    <row r="54" customFormat="false" ht="15" hidden="false" customHeight="false" outlineLevel="0" collapsed="false">
      <c r="B54" s="15" t="n">
        <v>41480</v>
      </c>
      <c r="C54" s="12" t="n">
        <v>6336.48196</v>
      </c>
      <c r="D54" s="12" t="n">
        <v>1.058172</v>
      </c>
      <c r="E54" s="12" t="n">
        <v>674.53123</v>
      </c>
      <c r="F54" s="12" t="n">
        <v>108801.95357764</v>
      </c>
      <c r="G54" s="12" t="n">
        <v>1.549</v>
      </c>
      <c r="H54" s="12" t="n">
        <v>4274.792836</v>
      </c>
      <c r="I54" s="12" t="n">
        <v>3156.936172</v>
      </c>
      <c r="J54" s="12" t="n">
        <v>123247.30294764</v>
      </c>
    </row>
    <row r="55" customFormat="false" ht="15" hidden="false" customHeight="false" outlineLevel="0" collapsed="false">
      <c r="B55" s="15" t="n">
        <v>41481</v>
      </c>
      <c r="C55" s="12" t="n">
        <v>10044.285254</v>
      </c>
      <c r="D55" s="12" t="n">
        <v>0.432755</v>
      </c>
      <c r="E55" s="12" t="n">
        <v>315.384242</v>
      </c>
      <c r="F55" s="12" t="n">
        <v>108400.82273578</v>
      </c>
      <c r="G55" s="12" t="n">
        <v>19.7065</v>
      </c>
      <c r="H55" s="12" t="n">
        <v>3502.35397</v>
      </c>
      <c r="I55" s="12" t="n">
        <v>3705.606912</v>
      </c>
      <c r="J55" s="12" t="n">
        <v>125988.59236878</v>
      </c>
    </row>
    <row r="56" customFormat="false" ht="15" hidden="false" customHeight="false" outlineLevel="0" collapsed="false">
      <c r="B56" s="15" t="n">
        <v>41484</v>
      </c>
      <c r="C56" s="12" t="n">
        <v>30171.850075</v>
      </c>
      <c r="D56" s="12" t="n">
        <v>0.187345</v>
      </c>
      <c r="E56" s="12" t="n">
        <v>568.788051</v>
      </c>
      <c r="F56" s="12" t="n">
        <v>90769.65767195</v>
      </c>
      <c r="G56" s="12" t="n">
        <v>0.78</v>
      </c>
      <c r="H56" s="12" t="n">
        <v>18947.47097</v>
      </c>
      <c r="I56" s="12" t="n">
        <v>1734.946881</v>
      </c>
      <c r="J56" s="12" t="n">
        <v>142193.68099395</v>
      </c>
    </row>
    <row r="57" customFormat="false" ht="15" hidden="false" customHeight="false" outlineLevel="0" collapsed="false">
      <c r="B57" s="15" t="n">
        <v>41485</v>
      </c>
      <c r="C57" s="12" t="n">
        <v>16595.297001</v>
      </c>
      <c r="D57" s="12" t="n">
        <v>0.55232</v>
      </c>
      <c r="E57" s="12" t="n">
        <v>166.316404</v>
      </c>
      <c r="F57" s="12" t="n">
        <v>111501.646115344</v>
      </c>
      <c r="G57" s="12" t="n">
        <v>0</v>
      </c>
      <c r="H57" s="12" t="n">
        <v>12607.135341</v>
      </c>
      <c r="I57" s="12" t="n">
        <v>553.233187</v>
      </c>
      <c r="J57" s="12" t="n">
        <v>141424.180368344</v>
      </c>
    </row>
    <row r="58" customFormat="false" ht="15" hidden="false" customHeight="false" outlineLevel="0" collapsed="false">
      <c r="B58" s="15" t="n">
        <v>41486</v>
      </c>
      <c r="C58" s="12" t="n">
        <v>20637.590648</v>
      </c>
      <c r="D58" s="12" t="n">
        <v>0.191838</v>
      </c>
      <c r="E58" s="12" t="n">
        <v>425.70247</v>
      </c>
      <c r="F58" s="12" t="n">
        <v>102021.391278547</v>
      </c>
      <c r="G58" s="12" t="n">
        <v>6.267</v>
      </c>
      <c r="H58" s="12" t="n">
        <v>4312.790326</v>
      </c>
      <c r="I58" s="12" t="n">
        <v>760.777009</v>
      </c>
      <c r="J58" s="12" t="n">
        <v>128164.710569547</v>
      </c>
    </row>
    <row r="59" customFormat="false" ht="15" hidden="false" customHeight="false" outlineLevel="0" collapsed="false">
      <c r="B59" s="11" t="s">
        <v>17</v>
      </c>
      <c r="C59" s="13" t="n">
        <v>359004.446116</v>
      </c>
      <c r="D59" s="13" t="n">
        <v>23.639231</v>
      </c>
      <c r="E59" s="13" t="n">
        <v>22720.137218</v>
      </c>
      <c r="F59" s="13" t="n">
        <v>2345573.86736802</v>
      </c>
      <c r="G59" s="13" t="n">
        <v>152.43004</v>
      </c>
      <c r="H59" s="13" t="n">
        <v>207683.155451</v>
      </c>
      <c r="I59" s="13" t="n">
        <v>37232.239652</v>
      </c>
      <c r="J59" s="13" t="n">
        <v>2972389.91507602</v>
      </c>
    </row>
    <row r="60" customFormat="false" ht="32.25" hidden="false" customHeight="true" outlineLevel="0" collapsed="false"/>
    <row r="62" customFormat="false" ht="33.75" hidden="false" customHeight="true" outlineLevel="0" collapsed="false">
      <c r="B62" s="16" t="s">
        <v>19</v>
      </c>
      <c r="C62" s="16"/>
      <c r="D62" s="16"/>
      <c r="E62" s="16" t="s">
        <v>20</v>
      </c>
      <c r="F62" s="17"/>
      <c r="G62" s="16" t="s">
        <v>21</v>
      </c>
      <c r="H62" s="18"/>
      <c r="I62" s="18"/>
      <c r="J62" s="18"/>
    </row>
    <row r="63" customFormat="false" ht="15" hidden="false" customHeight="false" outlineLevel="0" collapsed="false">
      <c r="B63" s="19" t="s">
        <v>22</v>
      </c>
      <c r="C63" s="19"/>
      <c r="D63" s="19"/>
      <c r="E63" s="20" t="n">
        <v>2748</v>
      </c>
      <c r="F63" s="20"/>
      <c r="G63" s="21" t="s">
        <v>23</v>
      </c>
      <c r="H63" s="19"/>
      <c r="I63" s="19"/>
    </row>
    <row r="64" customFormat="false" ht="15" hidden="false" customHeight="false" outlineLevel="0" collapsed="false">
      <c r="B64" s="19" t="s">
        <v>24</v>
      </c>
      <c r="C64" s="19"/>
      <c r="D64" s="19"/>
      <c r="E64" s="20" t="n">
        <v>1608</v>
      </c>
      <c r="F64" s="20"/>
      <c r="G64" s="20" t="s">
        <v>23</v>
      </c>
      <c r="H64" s="19"/>
      <c r="I64" s="19"/>
    </row>
    <row r="65" customFormat="false" ht="15" hidden="false" customHeight="false" outlineLevel="0" collapsed="false">
      <c r="B65" s="19" t="s">
        <v>25</v>
      </c>
      <c r="C65" s="19"/>
      <c r="D65" s="19"/>
      <c r="E65" s="20" t="n">
        <v>1202</v>
      </c>
      <c r="F65" s="20"/>
      <c r="G65" s="20" t="s">
        <v>26</v>
      </c>
      <c r="H65" s="19"/>
      <c r="I65" s="19"/>
    </row>
    <row r="66" customFormat="false" ht="15" hidden="false" customHeight="false" outlineLevel="0" collapsed="false">
      <c r="B66" s="19" t="s">
        <v>27</v>
      </c>
      <c r="C66" s="19"/>
      <c r="D66" s="19"/>
      <c r="E66" s="20" t="n">
        <v>536</v>
      </c>
      <c r="F66" s="20"/>
      <c r="G66" s="20" t="s">
        <v>26</v>
      </c>
      <c r="H66" s="19"/>
      <c r="I66" s="19"/>
    </row>
    <row r="67" customFormat="false" ht="15" hidden="false" customHeight="false" outlineLevel="0" collapsed="false">
      <c r="B67" s="19" t="s">
        <v>28</v>
      </c>
      <c r="C67" s="19"/>
      <c r="D67" s="19"/>
      <c r="E67" s="20" t="n">
        <v>524</v>
      </c>
      <c r="F67" s="20"/>
      <c r="G67" s="20" t="s">
        <v>26</v>
      </c>
      <c r="H67" s="19"/>
      <c r="I67" s="19"/>
    </row>
    <row r="68" customFormat="false" ht="15" hidden="false" customHeight="false" outlineLevel="0" collapsed="false">
      <c r="B68" s="19" t="s">
        <v>29</v>
      </c>
      <c r="C68" s="19"/>
      <c r="D68" s="19"/>
      <c r="E68" s="20" t="n">
        <v>356</v>
      </c>
      <c r="F68" s="20"/>
      <c r="G68" s="20" t="s">
        <v>26</v>
      </c>
      <c r="H68" s="19"/>
      <c r="I68" s="19"/>
    </row>
    <row r="69" customFormat="false" ht="15" hidden="false" customHeight="false" outlineLevel="0" collapsed="false">
      <c r="B69" s="19" t="s">
        <v>30</v>
      </c>
      <c r="C69" s="19"/>
      <c r="D69" s="19"/>
      <c r="E69" s="20" t="n">
        <v>342</v>
      </c>
      <c r="F69" s="20"/>
      <c r="G69" s="20" t="s">
        <v>26</v>
      </c>
      <c r="H69" s="19"/>
      <c r="I69" s="19"/>
    </row>
    <row r="70" customFormat="false" ht="15" hidden="false" customHeight="false" outlineLevel="0" collapsed="false">
      <c r="B70" s="19" t="s">
        <v>31</v>
      </c>
      <c r="C70" s="19"/>
      <c r="D70" s="19"/>
      <c r="E70" s="20" t="n">
        <v>325</v>
      </c>
      <c r="F70" s="20"/>
      <c r="G70" s="20" t="s">
        <v>26</v>
      </c>
      <c r="H70" s="19"/>
      <c r="I70" s="19"/>
    </row>
    <row r="71" customFormat="false" ht="15" hidden="false" customHeight="false" outlineLevel="0" collapsed="false">
      <c r="B71" s="19" t="s">
        <v>32</v>
      </c>
      <c r="C71" s="19"/>
      <c r="D71" s="19"/>
      <c r="E71" s="20" t="n">
        <v>312</v>
      </c>
      <c r="F71" s="20"/>
      <c r="G71" s="20" t="s">
        <v>26</v>
      </c>
      <c r="H71" s="19"/>
      <c r="I71" s="19"/>
    </row>
    <row r="72" customFormat="false" ht="15.75" hidden="false" customHeight="false" outlineLevel="0" collapsed="false">
      <c r="B72" s="22" t="s">
        <v>33</v>
      </c>
      <c r="C72" s="22"/>
      <c r="D72" s="22"/>
      <c r="E72" s="23" t="n">
        <v>284</v>
      </c>
      <c r="F72" s="23"/>
      <c r="G72" s="23" t="s">
        <v>26</v>
      </c>
      <c r="H72" s="19"/>
      <c r="I72" s="19"/>
    </row>
    <row r="73" customFormat="false" ht="32.25" hidden="false" customHeight="true" outlineLevel="0" collapsed="false">
      <c r="B73" s="4"/>
      <c r="C73" s="4"/>
      <c r="D73" s="4"/>
      <c r="E73" s="24"/>
      <c r="F73" s="24"/>
      <c r="G73" s="24"/>
      <c r="H73" s="4"/>
      <c r="I73" s="4"/>
      <c r="J73" s="4"/>
    </row>
    <row r="74" customFormat="false" ht="22.5" hidden="false" customHeight="true" outlineLevel="0" collapsed="false">
      <c r="B74" s="25" t="s">
        <v>34</v>
      </c>
      <c r="C74" s="25"/>
      <c r="D74" s="25"/>
      <c r="E74" s="25"/>
      <c r="F74" s="25"/>
      <c r="G74" s="26"/>
      <c r="H74" s="27"/>
      <c r="I74" s="27"/>
      <c r="J74" s="28"/>
    </row>
    <row r="75" customFormat="false" ht="15" hidden="false" customHeight="false" outlineLevel="0" collapsed="false">
      <c r="B75" s="29" t="s">
        <v>35</v>
      </c>
      <c r="C75" s="30" t="s">
        <v>36</v>
      </c>
      <c r="D75" s="30"/>
      <c r="E75" s="30"/>
      <c r="F75" s="30"/>
      <c r="G75" s="30"/>
      <c r="H75" s="30"/>
      <c r="I75" s="30"/>
      <c r="J75" s="30"/>
      <c r="K75" s="31"/>
      <c r="L75" s="31"/>
      <c r="M75" s="31"/>
      <c r="N75" s="31"/>
      <c r="O75" s="31"/>
    </row>
    <row r="76" customFormat="false" ht="18.75" hidden="false" customHeight="true" outlineLevel="0" collapsed="false">
      <c r="B76" s="29"/>
      <c r="C76" s="30" t="s">
        <v>37</v>
      </c>
      <c r="D76" s="30"/>
      <c r="E76" s="30"/>
      <c r="F76" s="30"/>
      <c r="G76" s="30"/>
      <c r="H76" s="30"/>
      <c r="I76" s="30"/>
      <c r="J76" s="30"/>
      <c r="K76" s="19"/>
      <c r="L76" s="19"/>
      <c r="M76" s="19"/>
      <c r="N76" s="19"/>
      <c r="O76" s="19"/>
    </row>
    <row r="77" customFormat="false" ht="15.75" hidden="false" customHeight="true" outlineLevel="0" collapsed="false">
      <c r="B77" s="29"/>
      <c r="C77" s="30" t="s">
        <v>38</v>
      </c>
      <c r="D77" s="30"/>
      <c r="E77" s="30"/>
      <c r="F77" s="30"/>
      <c r="G77" s="30"/>
      <c r="H77" s="30"/>
      <c r="I77" s="30"/>
      <c r="J77" s="30"/>
    </row>
    <row r="78" customFormat="false" ht="15" hidden="false" customHeight="false" outlineLevel="0" collapsed="false">
      <c r="B78" s="32" t="s">
        <v>39</v>
      </c>
      <c r="C78" s="30" t="s">
        <v>40</v>
      </c>
      <c r="D78" s="30"/>
      <c r="E78" s="30"/>
      <c r="F78" s="30"/>
      <c r="G78" s="30"/>
      <c r="H78" s="30"/>
      <c r="I78" s="30"/>
      <c r="J78" s="30"/>
    </row>
    <row r="79" customFormat="false" ht="19.5" hidden="false" customHeight="true" outlineLevel="0" collapsed="false">
      <c r="B79" s="32" t="s">
        <v>41</v>
      </c>
      <c r="C79" s="30" t="s">
        <v>42</v>
      </c>
      <c r="D79" s="30"/>
      <c r="E79" s="30"/>
      <c r="F79" s="30"/>
      <c r="G79" s="30"/>
      <c r="H79" s="30"/>
      <c r="I79" s="30"/>
      <c r="J79" s="30"/>
    </row>
    <row r="80" customFormat="false" ht="15" hidden="false" customHeight="false" outlineLevel="0" collapsed="false">
      <c r="B80" s="33"/>
      <c r="C80" s="34" t="s">
        <v>43</v>
      </c>
      <c r="D80" s="34"/>
      <c r="E80" s="34"/>
      <c r="F80" s="34"/>
      <c r="G80" s="34"/>
      <c r="H80" s="34"/>
      <c r="I80" s="34"/>
      <c r="J80" s="34"/>
    </row>
  </sheetData>
  <mergeCells count="13">
    <mergeCell ref="B2:U2"/>
    <mergeCell ref="B3:J3"/>
    <mergeCell ref="B5:U6"/>
    <mergeCell ref="B9:J9"/>
    <mergeCell ref="B35:J35"/>
    <mergeCell ref="B62:D62"/>
    <mergeCell ref="B74:F74"/>
    <mergeCell ref="C75:J75"/>
    <mergeCell ref="C76:J76"/>
    <mergeCell ref="C77:J77"/>
    <mergeCell ref="C78:J78"/>
    <mergeCell ref="C79:J79"/>
    <mergeCell ref="C80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4:12:06Z</dcterms:created>
  <dc:creator>Pezoa Flores Vanessa Olivia</dc:creator>
  <dc:description/>
  <dc:language>en-US</dc:language>
  <cp:lastModifiedBy>Pezoa Flores Vanessa Olivia</cp:lastModifiedBy>
  <dcterms:modified xsi:type="dcterms:W3CDTF">2013-08-30T21:04:17Z</dcterms:modified>
  <cp:revision>0</cp:revision>
  <dc:subject/>
  <dc:title/>
</cp:coreProperties>
</file>